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olferenz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PA 968</t>
  </si>
  <si>
    <t xml:space="preserve">17/12/2024</t>
  </si>
  <si>
    <t xml:space="preserve">BOLLETTE TELEFONIA 2024</t>
  </si>
  <si>
    <t xml:space="preserve">SI</t>
  </si>
  <si>
    <t xml:space="preserve">Z103518434</t>
  </si>
  <si>
    <t xml:space="preserve">13634943514</t>
  </si>
  <si>
    <t xml:space="preserve">2024</t>
  </si>
  <si>
    <t xml:space="preserve">2890</t>
  </si>
  <si>
    <t xml:space="preserve">18/12/2024</t>
  </si>
  <si>
    <t xml:space="preserve">Active Network SPA</t>
  </si>
  <si>
    <t xml:space="preserve">01599530563</t>
  </si>
  <si>
    <t xml:space="preserve">1</t>
  </si>
  <si>
    <t xml:space="preserve">AREA FINANZIARIA</t>
  </si>
  <si>
    <t xml:space="preserve">1010303</t>
  </si>
  <si>
    <t xml:space="preserve">17/01/2025</t>
  </si>
  <si>
    <t xml:space="preserve">19/05/2023</t>
  </si>
  <si>
    <t xml:space="preserve">0000923900002605</t>
  </si>
  <si>
    <t xml:space="preserve">28/04/2023</t>
  </si>
  <si>
    <t xml:space="preserve">Z503AAD260</t>
  </si>
  <si>
    <t xml:space="preserve">9570612813</t>
  </si>
  <si>
    <t xml:space="preserve">2023</t>
  </si>
  <si>
    <t xml:space="preserve">916</t>
  </si>
  <si>
    <t xml:space="preserve">05/05/2023</t>
  </si>
  <si>
    <t xml:space="preserve">E-DISTRIBUZIONE SPA</t>
  </si>
  <si>
    <t xml:space="preserve">15844561009</t>
  </si>
  <si>
    <t xml:space="preserve">05779711000</t>
  </si>
  <si>
    <t xml:space="preserve">*</t>
  </si>
  <si>
    <t xml:space="preserve">04/06/2023</t>
  </si>
  <si>
    <t xml:space="preserve">SF00169059</t>
  </si>
  <si>
    <t xml:space="preserve">30/12/2024</t>
  </si>
  <si>
    <t xml:space="preserve">BOLLETTE ILLUMINAZIONE PUBBLICA 2024</t>
  </si>
  <si>
    <t xml:space="preserve">Z3401DE4D9</t>
  </si>
  <si>
    <t xml:space="preserve">13696191287</t>
  </si>
  <si>
    <t xml:space="preserve">2979</t>
  </si>
  <si>
    <t xml:space="preserve">ENEL SOLE SRL</t>
  </si>
  <si>
    <t xml:space="preserve">02322600541</t>
  </si>
  <si>
    <t xml:space="preserve">2</t>
  </si>
  <si>
    <t xml:space="preserve">AREA TECNICA</t>
  </si>
  <si>
    <t xml:space="preserve">1080203</t>
  </si>
  <si>
    <t xml:space="preserve">29/01/2025</t>
  </si>
  <si>
    <t xml:space="preserve">G2423118</t>
  </si>
  <si>
    <t xml:space="preserve">20/12/2024</t>
  </si>
  <si>
    <t xml:space="preserve">Gas Naturale</t>
  </si>
  <si>
    <t xml:space="preserve">13668898337</t>
  </si>
  <si>
    <t xml:space="preserve">2957</t>
  </si>
  <si>
    <t xml:space="preserve">23/12/2024</t>
  </si>
  <si>
    <t xml:space="preserve">PolisEnergia</t>
  </si>
  <si>
    <t xml:space="preserve">05050950657</t>
  </si>
  <si>
    <t xml:space="preserve">22/01/2025</t>
  </si>
  <si>
    <t xml:space="preserve">G2423119</t>
  </si>
  <si>
    <t xml:space="preserve">13668898739</t>
  </si>
  <si>
    <t xml:space="preserve">2956</t>
  </si>
  <si>
    <t xml:space="preserve">27/09/2021</t>
  </si>
  <si>
    <t xml:space="preserve">211276677</t>
  </si>
  <si>
    <t xml:space="preserve">14/09/2021</t>
  </si>
  <si>
    <t xml:space="preserve">FORNITURA GAS PDR 01611199000164 VIA ROMA - 27047 GOLFERENZO PV</t>
  </si>
  <si>
    <t xml:space="preserve">Z6B1BEAD89</t>
  </si>
  <si>
    <t xml:space="preserve">5791658626</t>
  </si>
  <si>
    <t xml:space="preserve">2021</t>
  </si>
  <si>
    <t xml:space="preserve">1278</t>
  </si>
  <si>
    <t xml:space="preserve">22/09/2021</t>
  </si>
  <si>
    <t xml:space="preserve">SINERGAS SPA</t>
  </si>
  <si>
    <t xml:space="preserve">01877220366</t>
  </si>
  <si>
    <t xml:space="preserve">16/10/2021</t>
  </si>
  <si>
    <t xml:space="preserve">12/11/2020</t>
  </si>
  <si>
    <t xml:space="preserve">201294503</t>
  </si>
  <si>
    <t xml:space="preserve">12/10/2020</t>
  </si>
  <si>
    <t xml:space="preserve">3850617890</t>
  </si>
  <si>
    <t xml:space="preserve">2020</t>
  </si>
  <si>
    <t xml:space="preserve">1257</t>
  </si>
  <si>
    <t xml:space="preserve">16/10/2020</t>
  </si>
  <si>
    <t xml:space="preserve">Soenergy S.r.l.</t>
  </si>
  <si>
    <t xml:space="preserve">01565370382</t>
  </si>
  <si>
    <t xml:space="preserve">14/11/2020</t>
  </si>
  <si>
    <t xml:space="preserve">02/12/2020</t>
  </si>
  <si>
    <t xml:space="preserve">201357456</t>
  </si>
  <si>
    <t xml:space="preserve">4017081639</t>
  </si>
  <si>
    <t xml:space="preserve">1406</t>
  </si>
  <si>
    <t xml:space="preserve">16/11/2020</t>
  </si>
  <si>
    <t xml:space="preserve">12/12/2020</t>
  </si>
  <si>
    <t xml:space="preserve">31/12/2020</t>
  </si>
  <si>
    <t xml:space="preserve">201364112</t>
  </si>
  <si>
    <t xml:space="preserve">14/12/2020</t>
  </si>
  <si>
    <t xml:space="preserve">4214650767</t>
  </si>
  <si>
    <t xml:space="preserve">1529</t>
  </si>
  <si>
    <t xml:space="preserve">16/12/2020</t>
  </si>
  <si>
    <t xml:space="preserve">14/0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21)</f>
        <v>1643.36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f aca="false">(AD21)</f>
        <v>6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4</v>
      </c>
      <c r="B11" s="213" t="n">
        <v>165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12.9</v>
      </c>
      <c r="H11" s="215" t="n">
        <v>1.98</v>
      </c>
      <c r="I11" s="213" t="s">
        <v>111</v>
      </c>
      <c r="J11" s="215" t="n">
        <f aca="false">IF(I11="SI",G11-H11,G11)</f>
        <v>10.92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16</v>
      </c>
      <c r="P11" s="214" t="s">
        <v>117</v>
      </c>
      <c r="Q11" s="213" t="s">
        <v>118</v>
      </c>
      <c r="R11" s="213" t="s">
        <v>118</v>
      </c>
      <c r="S11" s="213" t="s">
        <v>119</v>
      </c>
      <c r="T11" s="213" t="s">
        <v>120</v>
      </c>
      <c r="U11" s="94" t="s">
        <v>121</v>
      </c>
      <c r="V11" s="94" t="n">
        <v>250</v>
      </c>
      <c r="W11" s="94" t="n">
        <v>10</v>
      </c>
      <c r="X11" s="94" t="n">
        <v>99</v>
      </c>
      <c r="Y11" s="94" t="n">
        <v>2024</v>
      </c>
      <c r="Z11" s="94" t="n">
        <v>4</v>
      </c>
      <c r="AA11" s="94" t="n">
        <v>0</v>
      </c>
      <c r="AB11" s="213"/>
      <c r="AC11" s="213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3</v>
      </c>
      <c r="B12" s="213" t="n">
        <v>71</v>
      </c>
      <c r="C12" s="213" t="s">
        <v>123</v>
      </c>
      <c r="D12" s="214" t="s">
        <v>124</v>
      </c>
      <c r="E12" s="214" t="s">
        <v>125</v>
      </c>
      <c r="F12" s="214"/>
      <c r="G12" s="215" t="n">
        <v>36.6</v>
      </c>
      <c r="H12" s="215" t="n">
        <v>6.6</v>
      </c>
      <c r="I12" s="213" t="s">
        <v>111</v>
      </c>
      <c r="J12" s="215" t="n">
        <f aca="false">IF(I12="SI",G12-H12,G12)</f>
        <v>30</v>
      </c>
      <c r="K12" s="213" t="s">
        <v>126</v>
      </c>
      <c r="L12" s="213" t="s">
        <v>127</v>
      </c>
      <c r="M12" s="213" t="s">
        <v>128</v>
      </c>
      <c r="N12" s="213" t="s">
        <v>129</v>
      </c>
      <c r="O12" s="213" t="s">
        <v>130</v>
      </c>
      <c r="P12" s="214" t="s">
        <v>131</v>
      </c>
      <c r="Q12" s="213" t="s">
        <v>132</v>
      </c>
      <c r="R12" s="213" t="s">
        <v>133</v>
      </c>
      <c r="S12" s="213" t="s">
        <v>134</v>
      </c>
      <c r="T12" s="213" t="s">
        <v>134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213"/>
      <c r="AC12" s="213" t="s">
        <v>135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4</v>
      </c>
      <c r="B13" s="213" t="n">
        <v>168</v>
      </c>
      <c r="C13" s="213" t="s">
        <v>107</v>
      </c>
      <c r="D13" s="214" t="s">
        <v>136</v>
      </c>
      <c r="E13" s="214" t="s">
        <v>137</v>
      </c>
      <c r="F13" s="214" t="s">
        <v>138</v>
      </c>
      <c r="G13" s="215" t="n">
        <v>657.79</v>
      </c>
      <c r="H13" s="215" t="n">
        <v>118.62</v>
      </c>
      <c r="I13" s="213" t="s">
        <v>111</v>
      </c>
      <c r="J13" s="215" t="n">
        <f aca="false">IF(I13="SI",G13-H13,G13)</f>
        <v>539.17</v>
      </c>
      <c r="K13" s="213" t="s">
        <v>139</v>
      </c>
      <c r="L13" s="213" t="s">
        <v>140</v>
      </c>
      <c r="M13" s="213" t="s">
        <v>114</v>
      </c>
      <c r="N13" s="213" t="s">
        <v>141</v>
      </c>
      <c r="O13" s="213" t="s">
        <v>107</v>
      </c>
      <c r="P13" s="214" t="s">
        <v>142</v>
      </c>
      <c r="Q13" s="213" t="s">
        <v>143</v>
      </c>
      <c r="R13" s="213"/>
      <c r="S13" s="213" t="s">
        <v>144</v>
      </c>
      <c r="T13" s="213" t="s">
        <v>145</v>
      </c>
      <c r="U13" s="94" t="s">
        <v>146</v>
      </c>
      <c r="V13" s="94" t="n">
        <v>2890</v>
      </c>
      <c r="W13" s="94" t="n">
        <v>39</v>
      </c>
      <c r="X13" s="94" t="n">
        <v>1</v>
      </c>
      <c r="Y13" s="94" t="n">
        <v>2024</v>
      </c>
      <c r="Z13" s="94" t="n">
        <v>5</v>
      </c>
      <c r="AA13" s="94" t="n">
        <v>0</v>
      </c>
      <c r="AB13" s="213"/>
      <c r="AC13" s="213" t="s">
        <v>147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4</v>
      </c>
      <c r="B14" s="213" t="n">
        <v>166</v>
      </c>
      <c r="C14" s="213" t="s">
        <v>107</v>
      </c>
      <c r="D14" s="214" t="s">
        <v>148</v>
      </c>
      <c r="E14" s="214" t="s">
        <v>149</v>
      </c>
      <c r="F14" s="214" t="s">
        <v>150</v>
      </c>
      <c r="G14" s="215" t="n">
        <v>460.46</v>
      </c>
      <c r="H14" s="215" t="n">
        <v>84.79</v>
      </c>
      <c r="I14" s="213" t="s">
        <v>111</v>
      </c>
      <c r="J14" s="215" t="n">
        <f aca="false">IF(I14="SI",G14-H14,G14)</f>
        <v>375.67</v>
      </c>
      <c r="K14" s="213"/>
      <c r="L14" s="213" t="s">
        <v>151</v>
      </c>
      <c r="M14" s="213" t="s">
        <v>114</v>
      </c>
      <c r="N14" s="213" t="s">
        <v>152</v>
      </c>
      <c r="O14" s="213" t="s">
        <v>153</v>
      </c>
      <c r="P14" s="214" t="s">
        <v>154</v>
      </c>
      <c r="Q14" s="213" t="s">
        <v>155</v>
      </c>
      <c r="R14" s="213" t="s">
        <v>155</v>
      </c>
      <c r="S14" s="213" t="s">
        <v>119</v>
      </c>
      <c r="T14" s="213" t="s">
        <v>120</v>
      </c>
      <c r="U14" s="94" t="s">
        <v>121</v>
      </c>
      <c r="V14" s="94" t="n">
        <v>250</v>
      </c>
      <c r="W14" s="94" t="n">
        <v>10</v>
      </c>
      <c r="X14" s="94" t="n">
        <v>99</v>
      </c>
      <c r="Y14" s="94" t="n">
        <v>2024</v>
      </c>
      <c r="Z14" s="94" t="n">
        <v>2</v>
      </c>
      <c r="AA14" s="94" t="n">
        <v>0</v>
      </c>
      <c r="AB14" s="213"/>
      <c r="AC14" s="213" t="s">
        <v>156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4</v>
      </c>
      <c r="B15" s="213" t="n">
        <v>167</v>
      </c>
      <c r="C15" s="213" t="s">
        <v>107</v>
      </c>
      <c r="D15" s="214" t="s">
        <v>157</v>
      </c>
      <c r="E15" s="214" t="s">
        <v>149</v>
      </c>
      <c r="F15" s="214" t="s">
        <v>150</v>
      </c>
      <c r="G15" s="215" t="n">
        <v>255.3</v>
      </c>
      <c r="H15" s="215" t="n">
        <v>46</v>
      </c>
      <c r="I15" s="213" t="s">
        <v>111</v>
      </c>
      <c r="J15" s="215" t="n">
        <f aca="false">IF(I15="SI",G15-H15,G15)</f>
        <v>209.3</v>
      </c>
      <c r="K15" s="213"/>
      <c r="L15" s="213" t="s">
        <v>158</v>
      </c>
      <c r="M15" s="213" t="s">
        <v>114</v>
      </c>
      <c r="N15" s="213" t="s">
        <v>159</v>
      </c>
      <c r="O15" s="213" t="s">
        <v>153</v>
      </c>
      <c r="P15" s="214" t="s">
        <v>154</v>
      </c>
      <c r="Q15" s="213" t="s">
        <v>155</v>
      </c>
      <c r="R15" s="213" t="s">
        <v>155</v>
      </c>
      <c r="S15" s="213" t="s">
        <v>119</v>
      </c>
      <c r="T15" s="213" t="s">
        <v>120</v>
      </c>
      <c r="U15" s="94" t="s">
        <v>121</v>
      </c>
      <c r="V15" s="94" t="n">
        <v>250</v>
      </c>
      <c r="W15" s="94" t="n">
        <v>10</v>
      </c>
      <c r="X15" s="94" t="n">
        <v>99</v>
      </c>
      <c r="Y15" s="94" t="n">
        <v>2024</v>
      </c>
      <c r="Z15" s="94" t="n">
        <v>2</v>
      </c>
      <c r="AA15" s="94" t="n">
        <v>0</v>
      </c>
      <c r="AB15" s="213"/>
      <c r="AC15" s="213" t="s">
        <v>156</v>
      </c>
      <c r="AD15" s="94" t="n">
        <f aca="false">IF(P15=P14,0,1)</f>
        <v>0</v>
      </c>
    </row>
    <row r="16" customFormat="false" ht="15" hidden="false" customHeight="false" outlineLevel="0" collapsed="false">
      <c r="A16" s="213" t="n">
        <v>2021</v>
      </c>
      <c r="B16" s="213" t="n">
        <v>106</v>
      </c>
      <c r="C16" s="213" t="s">
        <v>160</v>
      </c>
      <c r="D16" s="214" t="s">
        <v>161</v>
      </c>
      <c r="E16" s="214" t="s">
        <v>162</v>
      </c>
      <c r="F16" s="214" t="s">
        <v>163</v>
      </c>
      <c r="G16" s="215" t="n">
        <v>36.54</v>
      </c>
      <c r="H16" s="215" t="n">
        <v>6.59</v>
      </c>
      <c r="I16" s="213" t="s">
        <v>111</v>
      </c>
      <c r="J16" s="215" t="n">
        <f aca="false">IF(I16="SI",G16-H16,G16)</f>
        <v>29.95</v>
      </c>
      <c r="K16" s="213" t="s">
        <v>164</v>
      </c>
      <c r="L16" s="213" t="s">
        <v>165</v>
      </c>
      <c r="M16" s="213" t="s">
        <v>166</v>
      </c>
      <c r="N16" s="213" t="s">
        <v>167</v>
      </c>
      <c r="O16" s="213" t="s">
        <v>168</v>
      </c>
      <c r="P16" s="214" t="s">
        <v>169</v>
      </c>
      <c r="Q16" s="213" t="s">
        <v>170</v>
      </c>
      <c r="R16" s="213" t="s">
        <v>170</v>
      </c>
      <c r="S16" s="213" t="s">
        <v>134</v>
      </c>
      <c r="T16" s="213" t="s">
        <v>134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213"/>
      <c r="AC16" s="213" t="s">
        <v>171</v>
      </c>
      <c r="AD16" s="94" t="n">
        <f aca="false">IF(P16=P15,0,1)</f>
        <v>1</v>
      </c>
    </row>
    <row r="17" customFormat="false" ht="15" hidden="false" customHeight="false" outlineLevel="0" collapsed="false">
      <c r="A17" s="213" t="n">
        <v>2020</v>
      </c>
      <c r="B17" s="213" t="n">
        <v>121</v>
      </c>
      <c r="C17" s="213" t="s">
        <v>172</v>
      </c>
      <c r="D17" s="214" t="s">
        <v>173</v>
      </c>
      <c r="E17" s="214" t="s">
        <v>174</v>
      </c>
      <c r="F17" s="214" t="s">
        <v>163</v>
      </c>
      <c r="G17" s="215" t="n">
        <v>37.99</v>
      </c>
      <c r="H17" s="215" t="n">
        <v>6.85</v>
      </c>
      <c r="I17" s="213" t="s">
        <v>111</v>
      </c>
      <c r="J17" s="215" t="n">
        <f aca="false">IF(I17="SI",G17-H17,G17)</f>
        <v>31.14</v>
      </c>
      <c r="K17" s="213"/>
      <c r="L17" s="213" t="s">
        <v>175</v>
      </c>
      <c r="M17" s="213" t="s">
        <v>176</v>
      </c>
      <c r="N17" s="213" t="s">
        <v>177</v>
      </c>
      <c r="O17" s="213" t="s">
        <v>178</v>
      </c>
      <c r="P17" s="214" t="s">
        <v>179</v>
      </c>
      <c r="Q17" s="213" t="s">
        <v>180</v>
      </c>
      <c r="R17" s="213" t="s">
        <v>180</v>
      </c>
      <c r="S17" s="213" t="s">
        <v>134</v>
      </c>
      <c r="T17" s="213" t="s">
        <v>134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213"/>
      <c r="AC17" s="213" t="s">
        <v>181</v>
      </c>
      <c r="AD17" s="94" t="n">
        <f aca="false">IF(P17=P16,0,1)</f>
        <v>1</v>
      </c>
    </row>
    <row r="18" customFormat="false" ht="15" hidden="false" customHeight="false" outlineLevel="0" collapsed="false">
      <c r="A18" s="213" t="n">
        <v>2020</v>
      </c>
      <c r="B18" s="213" t="n">
        <v>138</v>
      </c>
      <c r="C18" s="213" t="s">
        <v>182</v>
      </c>
      <c r="D18" s="214" t="s">
        <v>183</v>
      </c>
      <c r="E18" s="214" t="s">
        <v>172</v>
      </c>
      <c r="F18" s="214" t="s">
        <v>163</v>
      </c>
      <c r="G18" s="215" t="n">
        <v>-12.48</v>
      </c>
      <c r="H18" s="215" t="n">
        <v>-2.25</v>
      </c>
      <c r="I18" s="213" t="s">
        <v>111</v>
      </c>
      <c r="J18" s="215" t="n">
        <f aca="false">IF(I18="SI",G18-H18,G18)</f>
        <v>-10.23</v>
      </c>
      <c r="K18" s="213"/>
      <c r="L18" s="213" t="s">
        <v>184</v>
      </c>
      <c r="M18" s="213" t="s">
        <v>176</v>
      </c>
      <c r="N18" s="213" t="s">
        <v>185</v>
      </c>
      <c r="O18" s="213" t="s">
        <v>186</v>
      </c>
      <c r="P18" s="214" t="s">
        <v>179</v>
      </c>
      <c r="Q18" s="213" t="s">
        <v>180</v>
      </c>
      <c r="R18" s="213" t="s">
        <v>180</v>
      </c>
      <c r="S18" s="213" t="s">
        <v>134</v>
      </c>
      <c r="T18" s="213" t="s">
        <v>134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213"/>
      <c r="AC18" s="213" t="s">
        <v>187</v>
      </c>
      <c r="AD18" s="94" t="n">
        <f aca="false">IF(P18=P17,0,1)</f>
        <v>0</v>
      </c>
    </row>
    <row r="19" customFormat="false" ht="15" hidden="false" customHeight="false" outlineLevel="0" collapsed="false">
      <c r="A19" s="213" t="n">
        <v>2020</v>
      </c>
      <c r="B19" s="213" t="n">
        <v>151</v>
      </c>
      <c r="C19" s="213" t="s">
        <v>188</v>
      </c>
      <c r="D19" s="214" t="s">
        <v>189</v>
      </c>
      <c r="E19" s="214" t="s">
        <v>190</v>
      </c>
      <c r="F19" s="214" t="s">
        <v>163</v>
      </c>
      <c r="G19" s="215" t="n">
        <v>158.26</v>
      </c>
      <c r="H19" s="215" t="n">
        <v>28.54</v>
      </c>
      <c r="I19" s="213" t="s">
        <v>111</v>
      </c>
      <c r="J19" s="215" t="n">
        <f aca="false">IF(I19="SI",G19-H19,G19)</f>
        <v>129.72</v>
      </c>
      <c r="K19" s="213"/>
      <c r="L19" s="213" t="s">
        <v>191</v>
      </c>
      <c r="M19" s="213" t="s">
        <v>176</v>
      </c>
      <c r="N19" s="213" t="s">
        <v>192</v>
      </c>
      <c r="O19" s="213" t="s">
        <v>193</v>
      </c>
      <c r="P19" s="214" t="s">
        <v>179</v>
      </c>
      <c r="Q19" s="213" t="s">
        <v>180</v>
      </c>
      <c r="R19" s="213" t="s">
        <v>180</v>
      </c>
      <c r="S19" s="213" t="s">
        <v>134</v>
      </c>
      <c r="T19" s="213" t="s">
        <v>134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213"/>
      <c r="AC19" s="213" t="s">
        <v>194</v>
      </c>
      <c r="AD19" s="94" t="n">
        <f aca="false">IF(P19=P18,0,1)</f>
        <v>0</v>
      </c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216" t="s">
        <v>195</v>
      </c>
      <c r="G21" s="217" t="n">
        <f aca="false">SUM(G11:G19)</f>
        <v>1643.36</v>
      </c>
      <c r="H21" s="94"/>
      <c r="I21" s="94"/>
      <c r="J21" s="94"/>
      <c r="O21" s="94"/>
      <c r="P21" s="94"/>
      <c r="Q21" s="94"/>
      <c r="R21" s="94"/>
      <c r="T21" s="94"/>
      <c r="AC21" s="94"/>
      <c r="AD21" s="218" t="n">
        <f aca="false">SUM(AC11:AD19)</f>
        <v>6</v>
      </c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9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:I2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9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97</v>
      </c>
      <c r="B5" s="220"/>
      <c r="C5" s="220"/>
      <c r="D5" s="220"/>
      <c r="E5" s="220"/>
      <c r="F5" s="220"/>
      <c r="G5" s="220"/>
      <c r="H5" s="220"/>
      <c r="I5" s="220"/>
      <c r="J5" s="50" t="s">
        <v>198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99</v>
      </c>
      <c r="D7" s="226"/>
      <c r="E7" s="226"/>
      <c r="F7" s="226"/>
      <c r="G7" s="227"/>
      <c r="H7" s="222" t="n">
        <v>0</v>
      </c>
      <c r="I7" s="228"/>
      <c r="J7" s="229" t="s">
        <v>199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200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201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20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203</v>
      </c>
      <c r="C12" s="118" t="s">
        <v>27</v>
      </c>
      <c r="D12" s="119" t="s">
        <v>28</v>
      </c>
      <c r="E12" s="241" t="s">
        <v>20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05</v>
      </c>
      <c r="M12" s="126" t="s">
        <v>58</v>
      </c>
      <c r="N12" s="126" t="s">
        <v>206</v>
      </c>
      <c r="O12" s="242" t="s">
        <v>207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GNELOTTI ALEXANDRA</cp:lastModifiedBy>
  <cp:lastPrinted>2015-01-23T09:39:52Z</cp:lastPrinted>
  <dcterms:modified xsi:type="dcterms:W3CDTF">2025-05-30T09:40:17Z</dcterms:modified>
  <cp:revision>0</cp:revision>
  <dc:subject/>
  <dc:title/>
</cp:coreProperties>
</file>